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协会名字</t>
  </si>
  <si>
    <t xml:space="preserve">年检报告及成果册</t>
  </si>
  <si>
    <t xml:space="preserve">社团内部建设</t>
  </si>
  <si>
    <t xml:space="preserve">活动次数及出勤率</t>
  </si>
  <si>
    <t xml:space="preserve">荣誉、排名</t>
  </si>
  <si>
    <t xml:space="preserve">人气支持</t>
  </si>
  <si>
    <t xml:space="preserve">参与社联活动</t>
  </si>
  <si>
    <t xml:space="preserve">总分</t>
  </si>
  <si>
    <r>
      <rPr>
        <sz val="10.5"/>
        <rFont val="Times New Roman"/>
        <family val="1"/>
      </rPr>
      <t xml:space="preserve">3</t>
    </r>
    <r>
      <rPr>
        <sz val="10.5"/>
        <rFont val="宋体"/>
        <family val="0"/>
        <charset val="134"/>
      </rPr>
      <t xml:space="preserve">7℃</t>
    </r>
    <r>
      <rPr>
        <sz val="10.5"/>
        <rFont val="Noto Sans"/>
        <family val="2"/>
      </rPr>
      <t xml:space="preserve">食尚部落 </t>
    </r>
  </si>
  <si>
    <t xml:space="preserve">女子球社                </t>
  </si>
  <si>
    <t xml:space="preserve">墨轩文学社                </t>
  </si>
  <si>
    <t xml:space="preserve">心理卫生协会       </t>
  </si>
  <si>
    <t xml:space="preserve">英语挑战者联盟  </t>
  </si>
  <si>
    <t xml:space="preserve">读者协会     </t>
  </si>
  <si>
    <t xml:space="preserve">交际与口才协会    </t>
  </si>
  <si>
    <t xml:space="preserve">单车协会       </t>
  </si>
  <si>
    <t xml:space="preserve">舞蹈协会    </t>
  </si>
  <si>
    <t xml:space="preserve">涂鸦社            </t>
  </si>
  <si>
    <t xml:space="preserve">自由人协会   </t>
  </si>
  <si>
    <r>
      <rPr>
        <sz val="10.5"/>
        <rFont val="Times New Roman"/>
        <family val="1"/>
      </rPr>
      <t xml:space="preserve">INCLUB</t>
    </r>
    <r>
      <rPr>
        <sz val="10.5"/>
        <rFont val="Noto Sans"/>
        <family val="2"/>
      </rPr>
      <t xml:space="preserve">时尚俱乐部  </t>
    </r>
  </si>
  <si>
    <t xml:space="preserve">法学交流中心           </t>
  </si>
  <si>
    <t xml:space="preserve">逸昕剧社          </t>
  </si>
  <si>
    <t xml:space="preserve">韩社       </t>
  </si>
  <si>
    <r>
      <rPr>
        <sz val="10.5"/>
        <rFont val="Times New Roman"/>
        <family val="1"/>
      </rPr>
      <t xml:space="preserve">X-COMIC</t>
    </r>
    <r>
      <rPr>
        <sz val="10.5"/>
        <rFont val="Noto Sans"/>
        <family val="2"/>
      </rPr>
      <t xml:space="preserve">动漫协会   </t>
    </r>
  </si>
  <si>
    <t xml:space="preserve">武术协会      </t>
  </si>
  <si>
    <t xml:space="preserve">书法与绘画协会  </t>
  </si>
  <si>
    <t xml:space="preserve">足球协会      </t>
  </si>
  <si>
    <t xml:space="preserve">第三视野色影协会  </t>
  </si>
  <si>
    <t xml:space="preserve">生涯规划与发展协会 </t>
  </si>
  <si>
    <r>
      <rPr>
        <sz val="10.5"/>
        <rFont val="Times New Roman"/>
        <family val="1"/>
      </rPr>
      <t xml:space="preserve">COOLPLAY</t>
    </r>
    <r>
      <rPr>
        <sz val="10.5"/>
        <rFont val="Noto Sans"/>
        <family val="2"/>
      </rPr>
      <t xml:space="preserve">户外运动协会</t>
    </r>
  </si>
  <si>
    <t xml:space="preserve">三思科研协会   </t>
  </si>
  <si>
    <t xml:space="preserve">跆拳道协会  </t>
  </si>
  <si>
    <t xml:space="preserve">男子篮球协会  </t>
  </si>
  <si>
    <t xml:space="preserve">游泳协会     </t>
  </si>
  <si>
    <t xml:space="preserve">羽毛球协会  </t>
  </si>
  <si>
    <t xml:space="preserve">蓝天模型协会   </t>
  </si>
  <si>
    <t xml:space="preserve">理财协会    </t>
  </si>
  <si>
    <t xml:space="preserve">蓝图协会                   </t>
  </si>
  <si>
    <t xml:space="preserve">数学建模协会    </t>
  </si>
  <si>
    <r>
      <rPr>
        <sz val="12"/>
        <rFont val="Noto Sans"/>
        <family val="2"/>
      </rPr>
      <t xml:space="preserve">注：本轮最后分数将折合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％作为各个协会的学年建设分，累计到初赛、决赛中进行后续评比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8.37"/>
    <col collapsed="false" customWidth="true" hidden="false" outlineLevel="0" max="3" min="3" style="0" width="13.87"/>
    <col collapsed="false" customWidth="true" hidden="false" outlineLevel="0" max="4" min="4" style="0" width="18.37"/>
    <col collapsed="false" customWidth="true" hidden="false" outlineLevel="0" max="5" min="5" style="0" width="10.49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s">
        <v>8</v>
      </c>
      <c r="B2" s="0" t="n">
        <v>29.3</v>
      </c>
      <c r="C2" s="0" t="n">
        <v>16.9</v>
      </c>
      <c r="D2" s="0" t="n">
        <v>14.1</v>
      </c>
      <c r="E2" s="0" t="n">
        <v>11.5</v>
      </c>
      <c r="F2" s="0" t="n">
        <v>5</v>
      </c>
      <c r="G2" s="0" t="n">
        <v>10</v>
      </c>
      <c r="H2" s="0" t="n">
        <f aca="false">B2+C2+D2+E2+F2+G2</f>
        <v>86.8</v>
      </c>
    </row>
    <row r="3" customFormat="false" ht="14.25" hidden="false" customHeight="false" outlineLevel="0" collapsed="false">
      <c r="A3" s="3" t="s">
        <v>9</v>
      </c>
      <c r="B3" s="0" t="n">
        <v>21.8</v>
      </c>
      <c r="C3" s="0" t="n">
        <v>15.1</v>
      </c>
      <c r="D3" s="0" t="n">
        <v>16.2</v>
      </c>
      <c r="E3" s="0" t="n">
        <v>12.5</v>
      </c>
      <c r="F3" s="0" t="n">
        <v>4</v>
      </c>
      <c r="G3" s="0" t="n">
        <v>10</v>
      </c>
      <c r="H3" s="0" t="n">
        <f aca="false">B3+C3+D3+E3+F3+G3</f>
        <v>79.6</v>
      </c>
    </row>
    <row r="4" customFormat="false" ht="14.25" hidden="false" customHeight="false" outlineLevel="0" collapsed="false">
      <c r="A4" s="3" t="s">
        <v>10</v>
      </c>
      <c r="B4" s="0" t="n">
        <v>21</v>
      </c>
      <c r="C4" s="0" t="n">
        <v>16.6</v>
      </c>
      <c r="D4" s="0" t="n">
        <v>15.3</v>
      </c>
      <c r="E4" s="0" t="n">
        <v>12</v>
      </c>
      <c r="F4" s="0" t="n">
        <v>3</v>
      </c>
      <c r="G4" s="0" t="n">
        <v>10</v>
      </c>
      <c r="H4" s="0" t="n">
        <f aca="false">B4+C4+D4+E4+F4+G4</f>
        <v>77.9</v>
      </c>
    </row>
    <row r="5" customFormat="false" ht="14.25" hidden="false" customHeight="false" outlineLevel="0" collapsed="false">
      <c r="A5" s="3" t="s">
        <v>11</v>
      </c>
      <c r="B5" s="0" t="n">
        <v>23.5</v>
      </c>
      <c r="C5" s="0" t="n">
        <v>13.9</v>
      </c>
      <c r="D5" s="0" t="n">
        <v>14.7</v>
      </c>
      <c r="E5" s="0" t="n">
        <v>10.5</v>
      </c>
      <c r="F5" s="0" t="n">
        <v>4</v>
      </c>
      <c r="G5" s="0" t="n">
        <v>10</v>
      </c>
      <c r="H5" s="0" t="n">
        <f aca="false">B5+C5+D5+E5+F5+G5</f>
        <v>76.6</v>
      </c>
    </row>
    <row r="6" customFormat="false" ht="14.25" hidden="false" customHeight="false" outlineLevel="0" collapsed="false">
      <c r="A6" s="3" t="s">
        <v>12</v>
      </c>
      <c r="B6" s="0" t="n">
        <v>22.1</v>
      </c>
      <c r="C6" s="0" t="n">
        <v>14.3</v>
      </c>
      <c r="D6" s="0" t="n">
        <v>16.1</v>
      </c>
      <c r="E6" s="0" t="n">
        <v>11</v>
      </c>
      <c r="F6" s="0" t="n">
        <v>3</v>
      </c>
      <c r="G6" s="0" t="n">
        <v>10</v>
      </c>
      <c r="H6" s="0" t="n">
        <f aca="false">B6+C6+D6+E6+F6+G6</f>
        <v>76.5</v>
      </c>
    </row>
    <row r="7" customFormat="false" ht="14.25" hidden="false" customHeight="false" outlineLevel="0" collapsed="false">
      <c r="A7" s="3" t="s">
        <v>13</v>
      </c>
      <c r="B7" s="0" t="n">
        <v>22.4</v>
      </c>
      <c r="C7" s="0" t="n">
        <v>14.5</v>
      </c>
      <c r="D7" s="0" t="n">
        <v>15.1</v>
      </c>
      <c r="E7" s="0" t="n">
        <v>8</v>
      </c>
      <c r="F7" s="0" t="n">
        <v>3</v>
      </c>
      <c r="G7" s="0" t="n">
        <v>10</v>
      </c>
      <c r="H7" s="0" t="n">
        <f aca="false">B7+C7+D7+E7+F7+G7</f>
        <v>73</v>
      </c>
    </row>
    <row r="8" customFormat="false" ht="14.25" hidden="false" customHeight="false" outlineLevel="0" collapsed="false">
      <c r="A8" s="3" t="s">
        <v>14</v>
      </c>
      <c r="B8" s="0" t="n">
        <v>21.6</v>
      </c>
      <c r="C8" s="0" t="n">
        <v>11</v>
      </c>
      <c r="D8" s="0" t="n">
        <v>15.6</v>
      </c>
      <c r="E8" s="0" t="n">
        <v>10.5</v>
      </c>
      <c r="F8" s="0" t="n">
        <v>4</v>
      </c>
      <c r="G8" s="0" t="n">
        <v>10</v>
      </c>
      <c r="H8" s="0" t="n">
        <f aca="false">B8+C8+D8+E8+F8+G8</f>
        <v>72.7</v>
      </c>
    </row>
    <row r="9" customFormat="false" ht="14.25" hidden="false" customHeight="false" outlineLevel="0" collapsed="false">
      <c r="A9" s="3" t="s">
        <v>15</v>
      </c>
      <c r="B9" s="0" t="n">
        <v>27</v>
      </c>
      <c r="C9" s="0" t="n">
        <v>12.5</v>
      </c>
      <c r="D9" s="0" t="n">
        <v>12.3</v>
      </c>
      <c r="E9" s="0" t="n">
        <v>9</v>
      </c>
      <c r="F9" s="0" t="n">
        <v>1</v>
      </c>
      <c r="G9" s="0" t="n">
        <v>8</v>
      </c>
      <c r="H9" s="0" t="n">
        <f aca="false">B9+C9+D9+E9+F9+G9</f>
        <v>69.8</v>
      </c>
    </row>
    <row r="10" customFormat="false" ht="14.25" hidden="false" customHeight="false" outlineLevel="0" collapsed="false">
      <c r="A10" s="3" t="s">
        <v>16</v>
      </c>
      <c r="B10" s="0" t="n">
        <v>24.7</v>
      </c>
      <c r="C10" s="0" t="n">
        <v>9.6</v>
      </c>
      <c r="D10" s="0" t="n">
        <v>13.2</v>
      </c>
      <c r="E10" s="0" t="n">
        <v>10</v>
      </c>
      <c r="F10" s="0" t="n">
        <v>2</v>
      </c>
      <c r="G10" s="0" t="n">
        <v>10</v>
      </c>
      <c r="H10" s="0" t="n">
        <f aca="false">B10+C10+D10+E10+F10+G10</f>
        <v>69.5</v>
      </c>
    </row>
    <row r="11" customFormat="false" ht="14.25" hidden="false" customHeight="false" outlineLevel="0" collapsed="false">
      <c r="A11" s="3" t="s">
        <v>17</v>
      </c>
      <c r="B11" s="0" t="n">
        <v>20.9</v>
      </c>
      <c r="C11" s="0" t="n">
        <v>11.6</v>
      </c>
      <c r="D11" s="0" t="n">
        <v>12.1</v>
      </c>
      <c r="E11" s="0" t="n">
        <v>11.5</v>
      </c>
      <c r="F11" s="0" t="n">
        <v>2</v>
      </c>
      <c r="G11" s="0" t="n">
        <v>10</v>
      </c>
      <c r="H11" s="0" t="n">
        <f aca="false">B11+C11+D11+E11+F11+G11</f>
        <v>68.1</v>
      </c>
    </row>
    <row r="12" customFormat="false" ht="14.25" hidden="false" customHeight="false" outlineLevel="0" collapsed="false">
      <c r="A12" s="3" t="s">
        <v>18</v>
      </c>
      <c r="B12" s="0" t="n">
        <v>27.7</v>
      </c>
      <c r="C12" s="0" t="n">
        <v>14.2</v>
      </c>
      <c r="D12" s="0" t="n">
        <v>10.6</v>
      </c>
      <c r="E12" s="0" t="n">
        <v>4.5</v>
      </c>
      <c r="F12" s="0" t="n">
        <v>3</v>
      </c>
      <c r="G12" s="0" t="n">
        <v>8</v>
      </c>
      <c r="H12" s="0" t="n">
        <f aca="false">B12+C12+D12+E12+F12+G12</f>
        <v>68</v>
      </c>
    </row>
    <row r="13" customFormat="false" ht="15" hidden="false" customHeight="false" outlineLevel="0" collapsed="false">
      <c r="A13" s="2" t="s">
        <v>19</v>
      </c>
      <c r="B13" s="0" t="n">
        <v>20.4</v>
      </c>
      <c r="C13" s="0" t="n">
        <v>10.8</v>
      </c>
      <c r="D13" s="0" t="n">
        <v>11.3</v>
      </c>
      <c r="E13" s="0" t="n">
        <v>9.5</v>
      </c>
      <c r="F13" s="0" t="n">
        <v>4</v>
      </c>
      <c r="G13" s="0" t="n">
        <v>10</v>
      </c>
      <c r="H13" s="0" t="n">
        <f aca="false">B13+C13+D13+E13+F13+G13</f>
        <v>66</v>
      </c>
    </row>
    <row r="14" customFormat="false" ht="14.25" hidden="false" customHeight="false" outlineLevel="0" collapsed="false">
      <c r="A14" s="3" t="s">
        <v>20</v>
      </c>
      <c r="B14" s="0" t="n">
        <v>20.4</v>
      </c>
      <c r="C14" s="0" t="n">
        <v>14</v>
      </c>
      <c r="D14" s="0" t="n">
        <v>11.9</v>
      </c>
      <c r="E14" s="0" t="n">
        <v>6.5</v>
      </c>
      <c r="F14" s="0" t="n">
        <v>3</v>
      </c>
      <c r="G14" s="0" t="n">
        <v>10</v>
      </c>
      <c r="H14" s="0" t="n">
        <f aca="false">B14+C14+D14+E14+F14+G14</f>
        <v>65.8</v>
      </c>
    </row>
    <row r="15" customFormat="false" ht="14.25" hidden="false" customHeight="false" outlineLevel="0" collapsed="false">
      <c r="A15" s="3" t="s">
        <v>21</v>
      </c>
      <c r="B15" s="0" t="n">
        <v>18.3</v>
      </c>
      <c r="C15" s="0" t="n">
        <v>13.1</v>
      </c>
      <c r="D15" s="0" t="n">
        <v>15.3</v>
      </c>
      <c r="E15" s="0" t="n">
        <v>7.5</v>
      </c>
      <c r="F15" s="0" t="n">
        <v>2</v>
      </c>
      <c r="G15" s="0" t="n">
        <v>8</v>
      </c>
      <c r="H15" s="0" t="n">
        <f aca="false">B15+C15+D15+E15+F15+G15</f>
        <v>64.2</v>
      </c>
    </row>
    <row r="16" customFormat="false" ht="14.25" hidden="false" customHeight="false" outlineLevel="0" collapsed="false">
      <c r="A16" s="3" t="s">
        <v>22</v>
      </c>
      <c r="B16" s="0" t="n">
        <v>22.4</v>
      </c>
      <c r="C16" s="0" t="n">
        <v>10.5</v>
      </c>
      <c r="D16" s="0" t="n">
        <v>12.4</v>
      </c>
      <c r="E16" s="0" t="n">
        <v>7</v>
      </c>
      <c r="F16" s="0" t="n">
        <v>1</v>
      </c>
      <c r="G16" s="0" t="n">
        <v>10</v>
      </c>
      <c r="H16" s="0" t="n">
        <f aca="false">B16+C16+D16+E16+F16+G16</f>
        <v>63.3</v>
      </c>
    </row>
    <row r="17" customFormat="false" ht="15" hidden="false" customHeight="false" outlineLevel="0" collapsed="false">
      <c r="A17" s="2" t="s">
        <v>23</v>
      </c>
      <c r="B17" s="0" t="n">
        <v>22</v>
      </c>
      <c r="C17" s="0" t="n">
        <v>11.9</v>
      </c>
      <c r="D17" s="0" t="n">
        <v>9.8</v>
      </c>
      <c r="E17" s="0" t="n">
        <v>9.5</v>
      </c>
      <c r="F17" s="0" t="n">
        <v>2</v>
      </c>
      <c r="G17" s="0" t="n">
        <v>8</v>
      </c>
      <c r="H17" s="0" t="n">
        <f aca="false">B17+C17+D17+E17+F17+G17</f>
        <v>63.2</v>
      </c>
    </row>
    <row r="18" customFormat="false" ht="14.25" hidden="false" customHeight="false" outlineLevel="0" collapsed="false">
      <c r="A18" s="3" t="s">
        <v>24</v>
      </c>
      <c r="B18" s="0" t="n">
        <v>22.5</v>
      </c>
      <c r="C18" s="0" t="n">
        <v>9.6</v>
      </c>
      <c r="D18" s="0" t="n">
        <v>10.2</v>
      </c>
      <c r="E18" s="0" t="n">
        <v>8</v>
      </c>
      <c r="F18" s="0" t="n">
        <v>2</v>
      </c>
      <c r="G18" s="0" t="n">
        <v>10</v>
      </c>
      <c r="H18" s="0" t="n">
        <f aca="false">B18+C18+D18+E18+F18+G18</f>
        <v>62.3</v>
      </c>
    </row>
    <row r="19" customFormat="false" ht="14.25" hidden="false" customHeight="false" outlineLevel="0" collapsed="false">
      <c r="A19" s="3" t="s">
        <v>25</v>
      </c>
      <c r="B19" s="0" t="n">
        <v>25</v>
      </c>
      <c r="C19" s="0" t="n">
        <v>10.6</v>
      </c>
      <c r="D19" s="0" t="n">
        <v>10.4</v>
      </c>
      <c r="E19" s="0" t="n">
        <v>6</v>
      </c>
      <c r="F19" s="0" t="n">
        <v>1</v>
      </c>
      <c r="G19" s="0" t="n">
        <v>8</v>
      </c>
      <c r="H19" s="0" t="n">
        <f aca="false">B19+C19+D19+E19+F19+G19</f>
        <v>61</v>
      </c>
    </row>
    <row r="20" customFormat="false" ht="14.25" hidden="false" customHeight="false" outlineLevel="0" collapsed="false">
      <c r="A20" s="3" t="s">
        <v>26</v>
      </c>
      <c r="B20" s="0" t="n">
        <v>19.9</v>
      </c>
      <c r="C20" s="0" t="n">
        <v>9.9</v>
      </c>
      <c r="D20" s="0" t="n">
        <v>12</v>
      </c>
      <c r="E20" s="0" t="n">
        <v>8.5</v>
      </c>
      <c r="F20" s="0" t="n">
        <v>0</v>
      </c>
      <c r="G20" s="0" t="n">
        <v>10</v>
      </c>
      <c r="H20" s="0" t="n">
        <f aca="false">B20+C20+D20+E20+F20+G20</f>
        <v>60.3</v>
      </c>
    </row>
    <row r="21" customFormat="false" ht="14.25" hidden="false" customHeight="false" outlineLevel="0" collapsed="false">
      <c r="A21" s="3" t="s">
        <v>27</v>
      </c>
      <c r="B21" s="0" t="n">
        <v>20.7</v>
      </c>
      <c r="C21" s="0" t="n">
        <v>11.9</v>
      </c>
      <c r="D21" s="0" t="n">
        <v>9.3</v>
      </c>
      <c r="E21" s="0" t="n">
        <v>6.5</v>
      </c>
      <c r="F21" s="0" t="n">
        <v>0</v>
      </c>
      <c r="G21" s="0" t="n">
        <v>10</v>
      </c>
      <c r="H21" s="0" t="n">
        <f aca="false">B21+C21+D21+E21+F21+G21</f>
        <v>58.4</v>
      </c>
    </row>
    <row r="22" customFormat="false" ht="14.25" hidden="false" customHeight="false" outlineLevel="0" collapsed="false">
      <c r="A22" s="3" t="s">
        <v>28</v>
      </c>
      <c r="B22" s="0" t="n">
        <v>23.7</v>
      </c>
      <c r="C22" s="0" t="n">
        <v>10</v>
      </c>
      <c r="D22" s="0" t="n">
        <v>8.6</v>
      </c>
      <c r="E22" s="0" t="n">
        <v>5.5</v>
      </c>
      <c r="F22" s="0" t="n">
        <v>0</v>
      </c>
      <c r="G22" s="0" t="n">
        <v>10</v>
      </c>
      <c r="H22" s="0" t="n">
        <f aca="false">B22+C22+D22+E22+F22+G22</f>
        <v>57.8</v>
      </c>
    </row>
    <row r="23" customFormat="false" ht="15" hidden="false" customHeight="false" outlineLevel="0" collapsed="false">
      <c r="A23" s="2" t="s">
        <v>29</v>
      </c>
      <c r="B23" s="0" t="n">
        <v>24.4</v>
      </c>
      <c r="C23" s="0" t="n">
        <v>10.9</v>
      </c>
      <c r="D23" s="0" t="n">
        <v>7.4</v>
      </c>
      <c r="E23" s="0" t="n">
        <v>7.5</v>
      </c>
      <c r="F23" s="0" t="n">
        <v>0</v>
      </c>
      <c r="G23" s="0" t="n">
        <v>6</v>
      </c>
      <c r="H23" s="0" t="n">
        <f aca="false">B23+C23+D23+E23+F23+G23</f>
        <v>56.2</v>
      </c>
    </row>
    <row r="24" customFormat="false" ht="14.25" hidden="false" customHeight="false" outlineLevel="0" collapsed="false">
      <c r="A24" s="3" t="s">
        <v>30</v>
      </c>
      <c r="B24" s="0" t="n">
        <v>14</v>
      </c>
      <c r="C24" s="0" t="n">
        <v>11.8</v>
      </c>
      <c r="D24" s="0" t="n">
        <v>14.6</v>
      </c>
      <c r="E24" s="0" t="n">
        <v>7</v>
      </c>
      <c r="F24" s="0" t="n">
        <v>0</v>
      </c>
      <c r="G24" s="0" t="n">
        <v>8</v>
      </c>
      <c r="H24" s="0" t="n">
        <f aca="false">B24+C24+D24+E24+F24+G24</f>
        <v>55.4</v>
      </c>
    </row>
    <row r="25" customFormat="false" ht="14.25" hidden="false" customHeight="false" outlineLevel="0" collapsed="false">
      <c r="A25" s="3" t="s">
        <v>31</v>
      </c>
      <c r="B25" s="0" t="n">
        <v>19.5</v>
      </c>
      <c r="C25" s="0" t="n">
        <v>9.3</v>
      </c>
      <c r="D25" s="0" t="n">
        <v>7.8</v>
      </c>
      <c r="E25" s="0" t="n">
        <v>7</v>
      </c>
      <c r="F25" s="0" t="n">
        <v>1</v>
      </c>
      <c r="G25" s="0" t="n">
        <v>10</v>
      </c>
      <c r="H25" s="0" t="n">
        <f aca="false">B25+C25+D25+E25+F25+G25</f>
        <v>54.6</v>
      </c>
    </row>
    <row r="26" customFormat="false" ht="14.25" hidden="false" customHeight="false" outlineLevel="0" collapsed="false">
      <c r="A26" s="3" t="s">
        <v>32</v>
      </c>
      <c r="B26" s="0" t="n">
        <v>17.7</v>
      </c>
      <c r="C26" s="0" t="n">
        <v>9.9</v>
      </c>
      <c r="D26" s="0" t="n">
        <v>11.6</v>
      </c>
      <c r="E26" s="0" t="n">
        <v>5</v>
      </c>
      <c r="F26" s="0" t="n">
        <v>0</v>
      </c>
      <c r="G26" s="0" t="n">
        <v>10</v>
      </c>
      <c r="H26" s="0" t="n">
        <f aca="false">B26+C26+D26+E26+F26+G26</f>
        <v>54.2</v>
      </c>
    </row>
    <row r="27" customFormat="false" ht="14.25" hidden="false" customHeight="false" outlineLevel="0" collapsed="false">
      <c r="A27" s="3" t="s">
        <v>33</v>
      </c>
      <c r="B27" s="0" t="n">
        <v>13.7</v>
      </c>
      <c r="C27" s="0" t="n">
        <v>9.5</v>
      </c>
      <c r="D27" s="0" t="n">
        <v>11.5</v>
      </c>
      <c r="E27" s="0" t="n">
        <v>6.5</v>
      </c>
      <c r="F27" s="0" t="n">
        <v>1</v>
      </c>
      <c r="G27" s="0" t="n">
        <v>10</v>
      </c>
      <c r="H27" s="0" t="n">
        <f aca="false">B27+C27+D27+E27+F27+G27</f>
        <v>52.2</v>
      </c>
    </row>
    <row r="28" customFormat="false" ht="14.25" hidden="false" customHeight="false" outlineLevel="0" collapsed="false">
      <c r="A28" s="3" t="s">
        <v>34</v>
      </c>
      <c r="B28" s="0" t="n">
        <v>16</v>
      </c>
      <c r="C28" s="0" t="n">
        <v>9.3</v>
      </c>
      <c r="D28" s="0" t="n">
        <v>7</v>
      </c>
      <c r="E28" s="0" t="n">
        <v>7.5</v>
      </c>
      <c r="F28" s="0" t="n">
        <v>1</v>
      </c>
      <c r="G28" s="0" t="n">
        <v>10</v>
      </c>
      <c r="H28" s="0" t="n">
        <f aca="false">B28+C28+D28+E28+F28+G28</f>
        <v>50.8</v>
      </c>
    </row>
    <row r="29" customFormat="false" ht="14.25" hidden="false" customHeight="false" outlineLevel="0" collapsed="false">
      <c r="A29" s="3" t="s">
        <v>35</v>
      </c>
      <c r="B29" s="0" t="n">
        <v>14.1</v>
      </c>
      <c r="C29" s="0" t="n">
        <v>9.4</v>
      </c>
      <c r="D29" s="0" t="n">
        <v>9.1</v>
      </c>
      <c r="E29" s="0" t="n">
        <v>7.5</v>
      </c>
      <c r="F29" s="0" t="n">
        <v>0</v>
      </c>
      <c r="G29" s="0" t="n">
        <v>10</v>
      </c>
      <c r="H29" s="0" t="n">
        <f aca="false">B29+C29+D29+E29+F29+G29</f>
        <v>50.1</v>
      </c>
    </row>
    <row r="30" customFormat="false" ht="14.25" hidden="false" customHeight="false" outlineLevel="0" collapsed="false">
      <c r="A30" s="3" t="s">
        <v>36</v>
      </c>
      <c r="B30" s="0" t="n">
        <v>21.5</v>
      </c>
      <c r="C30" s="0" t="n">
        <v>9.2</v>
      </c>
      <c r="D30" s="0" t="n">
        <v>3</v>
      </c>
      <c r="E30" s="0" t="n">
        <v>6</v>
      </c>
      <c r="F30" s="0" t="n">
        <v>0</v>
      </c>
      <c r="G30" s="0" t="n">
        <v>10</v>
      </c>
      <c r="H30" s="0" t="n">
        <f aca="false">B30+C30+D30+E30+F30+G30</f>
        <v>49.7</v>
      </c>
    </row>
    <row r="31" customFormat="false" ht="15" hidden="false" customHeight="false" outlineLevel="0" collapsed="false">
      <c r="A31" s="4" t="s">
        <v>37</v>
      </c>
      <c r="B31" s="0" t="n">
        <v>14.4</v>
      </c>
      <c r="C31" s="0" t="n">
        <v>9.2</v>
      </c>
      <c r="D31" s="0" t="n">
        <v>6.7</v>
      </c>
      <c r="E31" s="0" t="n">
        <v>6</v>
      </c>
      <c r="F31" s="0" t="n">
        <v>0</v>
      </c>
      <c r="G31" s="0" t="n">
        <v>8</v>
      </c>
      <c r="H31" s="0" t="n">
        <f aca="false">B31+C31+D31+E31+F31+G31</f>
        <v>44.3</v>
      </c>
    </row>
    <row r="32" customFormat="false" ht="14.25" hidden="false" customHeight="false" outlineLevel="0" collapsed="false">
      <c r="A32" s="3" t="s">
        <v>38</v>
      </c>
      <c r="B32" s="0" t="n">
        <v>9.8</v>
      </c>
      <c r="C32" s="0" t="n">
        <v>9.2</v>
      </c>
      <c r="D32" s="0" t="n">
        <v>8.7</v>
      </c>
      <c r="E32" s="0" t="n">
        <v>5</v>
      </c>
      <c r="F32" s="0" t="n">
        <v>0</v>
      </c>
      <c r="G32" s="0" t="n">
        <v>10</v>
      </c>
      <c r="H32" s="0" t="n">
        <f aca="false">B32+C32+D32+E32+F32+G32</f>
        <v>42.7</v>
      </c>
    </row>
    <row r="36" customFormat="false" ht="14.25" hidden="false" customHeight="false" outlineLevel="0" collapsed="false">
      <c r="A36" s="5" t="s">
        <v>39</v>
      </c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mergeCells count="1">
    <mergeCell ref="A36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1899-12-30T00:00:00Z</cp:lastPrinted>
  <dcterms:modified xsi:type="dcterms:W3CDTF">2012-05-25T12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